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ΤΙΤΛΟΣ</t>
  </si>
  <si>
    <t xml:space="preserve">ΣΥΓΓΡΑΦΕΑΣ</t>
  </si>
  <si>
    <t xml:space="preserve">ΑΤΟΜΑ</t>
  </si>
  <si>
    <t xml:space="preserve">ΣΕΛΙΔΕΣ</t>
  </si>
  <si>
    <t xml:space="preserve">Σ/ΑΤ</t>
  </si>
  <si>
    <t xml:space="preserve">ΟΜΑΔΑ</t>
  </si>
  <si>
    <t xml:space="preserve">ΥΠΟΓΡΑΦΗ</t>
  </si>
  <si>
    <t xml:space="preserve">η σχολικη αποτυχια</t>
  </si>
  <si>
    <t xml:space="preserve">Κατσικας - Καββαδιας</t>
  </si>
  <si>
    <t xml:space="preserve">συγχρονες εκπαιδευτικες θεωρίες</t>
  </si>
  <si>
    <t xml:space="preserve">Bertrand</t>
  </si>
  <si>
    <t xml:space="preserve">εκπαιδευτικοι και διδασκαλια</t>
  </si>
  <si>
    <t xml:space="preserve">Μαυρογιωργος</t>
  </si>
  <si>
    <t xml:space="preserve">εκπαιδευτικη αξιολογηση</t>
  </si>
  <si>
    <t xml:space="preserve">Δημητρόπουλος</t>
  </si>
  <si>
    <t xml:space="preserve">εκπαιδευτικοι και αξιολογηση</t>
  </si>
  <si>
    <t xml:space="preserve">μεθοδολογια της διδασκαλιας Ι</t>
  </si>
  <si>
    <t xml:space="preserve">Τριλιανός</t>
  </si>
  <si>
    <t xml:space="preserve">μεθοδολογια της διδασκαλιας ΙΙ</t>
  </si>
  <si>
    <t xml:space="preserve">βιωματική - επικοινωνιακή διδασκαλία</t>
  </si>
  <si>
    <t xml:space="preserve">Χρυσαφίδης</t>
  </si>
  <si>
    <t xml:space="preserve">η σχολικη ταξη</t>
  </si>
  <si>
    <t xml:space="preserve">Ματσαγκουρας</t>
  </si>
  <si>
    <t xml:space="preserve">η αμφισβήτηση του σχολειου</t>
  </si>
  <si>
    <t xml:space="preserve">Husen</t>
  </si>
  <si>
    <t xml:space="preserve">ψυχοπαιδαγωγικη</t>
  </si>
  <si>
    <t xml:space="preserve">Φράγκος</t>
  </si>
  <si>
    <t xml:space="preserve">θεωρια της διδασκαλιας</t>
  </si>
  <si>
    <t xml:space="preserve">προγραμματα - εκπ. στοχοι - μεθοδολογια</t>
  </si>
  <si>
    <t xml:space="preserve">Πετρουλακης</t>
  </si>
  <si>
    <t xml:space="preserve">κοινωνιολογια της εκπαιδευσης</t>
  </si>
  <si>
    <t xml:space="preserve">Blackledge &amp; Hunt</t>
  </si>
  <si>
    <t xml:space="preserve">υπο-εκπαιδευση</t>
  </si>
  <si>
    <t xml:space="preserve">Βεργίδης</t>
  </si>
  <si>
    <t xml:space="preserve">α/α</t>
  </si>
  <si>
    <t xml:space="preserve">Η ανισότητα στην ελληνική εκπαίδευση</t>
  </si>
  <si>
    <t xml:space="preserve">Κάτσικας - Καββαδίας</t>
  </si>
  <si>
    <t xml:space="preserve">Τριανταφύλλου</t>
  </si>
  <si>
    <t xml:space="preserve">Κρίση σχολείου και εκπ. Πολιτική</t>
  </si>
  <si>
    <t xml:space="preserve">Δρακούδης, Μαράκης</t>
  </si>
  <si>
    <t xml:space="preserve">Η εκπαίδευση της αμάθειας</t>
  </si>
  <si>
    <t xml:space="preserve">Μπρέκος</t>
  </si>
  <si>
    <t xml:space="preserve">Ζ.Κ. Μισέλ</t>
  </si>
  <si>
    <t xml:space="preserve">Παπαδοπούλου</t>
  </si>
  <si>
    <t xml:space="preserve">Υπο-εκπαιδευση</t>
  </si>
  <si>
    <t xml:space="preserve">Μήτση</t>
  </si>
  <si>
    <t xml:space="preserve">Η αμφισβήτηση του σχολειου</t>
  </si>
  <si>
    <t xml:space="preserve">Κωνσταντάρα, Μελίδη</t>
  </si>
  <si>
    <t xml:space="preserve">Προγραμματα - εκπ. στοχοι - μεθοδολογια</t>
  </si>
  <si>
    <t xml:space="preserve">Κάππου (Κ.5 &amp; 7)</t>
  </si>
  <si>
    <t xml:space="preserve">Δημητρόπουλος, Βαϊρλής (Κ.9)</t>
  </si>
  <si>
    <t xml:space="preserve">Προετοιμασία, σχεδιασμός, αξιολόγηση της διδασκαλίας</t>
  </si>
  <si>
    <t xml:space="preserve">Πηγιάκη</t>
  </si>
  <si>
    <t xml:space="preserve">Καρυπίδης, Ναζίρης</t>
  </si>
  <si>
    <t xml:space="preserve">Ψυχοπαιδαγωγικη</t>
  </si>
  <si>
    <t xml:space="preserve">Μποροβήλου, Χριστοπούλου, Σωτηργιαννίδου </t>
  </si>
  <si>
    <t xml:space="preserve">Μεθοδολογια της διδασκαλιας Ι</t>
  </si>
  <si>
    <t xml:space="preserve">Λέντας, Μάνεσης</t>
  </si>
  <si>
    <t xml:space="preserve">Μεθοδολογια της διδασκαλιας ΙΙ</t>
  </si>
  <si>
    <t xml:space="preserve">Κατσιαβριάς, Σαμαράς</t>
  </si>
  <si>
    <t xml:space="preserve">Θεωρια και πράξη της διδασκαλιας</t>
  </si>
  <si>
    <t xml:space="preserve">Χαστά, Ζέρβας (Κ. 2 &amp; 3)</t>
  </si>
  <si>
    <t xml:space="preserve">Αργυράκη (Κ. 8)</t>
  </si>
  <si>
    <t xml:space="preserve">Εισαγωγή στη διδακτική της τεχνολογίας</t>
  </si>
  <si>
    <t xml:space="preserve">Χαλκιά</t>
  </si>
  <si>
    <t xml:space="preserve">Θεοδωρόπουλος, Παπουτσάκης</t>
  </si>
  <si>
    <t xml:space="preserve">Για μια επίκαιρη διδασκαλία</t>
  </si>
  <si>
    <t xml:space="preserve">Ρέλλος</t>
  </si>
  <si>
    <t xml:space="preserve">Μπαζιάνας, Ντονάς</t>
  </si>
  <si>
    <t xml:space="preserve">Η μέθοδος Project</t>
  </si>
  <si>
    <t xml:space="preserve">Ταρατόρη-Τσαλκατίδου</t>
  </si>
  <si>
    <t xml:space="preserve">Σέλλας, Μικρομάστορας</t>
  </si>
  <si>
    <t xml:space="preserve">Η σχολικη ταξη</t>
  </si>
  <si>
    <t xml:space="preserve">Μάτση, Βέρρα (Κ. 3 &amp; 4)</t>
  </si>
  <si>
    <t xml:space="preserve">Καλογιάννη (Κ. 5 &amp; 6)</t>
  </si>
  <si>
    <t xml:space="preserve">Η αρχιτεκτονική της διδασκαλίας &amp; η διαδικασία της μάθησης</t>
  </si>
  <si>
    <t xml:space="preserve">Φλουρής</t>
  </si>
  <si>
    <t xml:space="preserve">Τριτσαρόλης</t>
  </si>
  <si>
    <t xml:space="preserve">Οι μαθητές μιας τάξης ως κοινωνική ομάδα</t>
  </si>
  <si>
    <t xml:space="preserve">Δερβίσης</t>
  </si>
  <si>
    <t xml:space="preserve">Γιαννιώτης</t>
  </si>
  <si>
    <t xml:space="preserve">Κριτική επικοινωνιακή διδασκαλία</t>
  </si>
  <si>
    <t xml:space="preserve">Κοσσυβάκη</t>
  </si>
  <si>
    <t xml:space="preserve">Γεωργίου, Γερμανός</t>
  </si>
  <si>
    <t xml:space="preserve">Βιωματική - επικοινωνιακή διδασκαλία</t>
  </si>
  <si>
    <t xml:space="preserve">Αντωνίου, Αλεξόπουλος</t>
  </si>
  <si>
    <t xml:space="preserve">Παιδαγωγική αλληλεπίδραση: επικοινωνία και κοινωνική μάθηση</t>
  </si>
  <si>
    <t xml:space="preserve">Γκότοβος</t>
  </si>
  <si>
    <t xml:space="preserve">Ξηρόκωστας</t>
  </si>
  <si>
    <t xml:space="preserve">Θεωρία και πράξη στην εκπαιδευτική σχέση</t>
  </si>
  <si>
    <t xml:space="preserve">Κατερέλος</t>
  </si>
  <si>
    <t xml:space="preserve">Κρουσταλλάκη, Κονδύλη</t>
  </si>
  <si>
    <t xml:space="preserve">Εκπαιδευτικη αξιολογηση</t>
  </si>
  <si>
    <t xml:space="preserve">Ασημάκη, Διακουμογιαννοπούλου</t>
  </si>
  <si>
    <t xml:space="preserve">Η αξιολόγηση στην εκπαίδευση</t>
  </si>
  <si>
    <t xml:space="preserve">Καρυδόγιαννη</t>
  </si>
  <si>
    <t xml:space="preserve">Κάτσικας κ.α.</t>
  </si>
  <si>
    <t xml:space="preserve">Κασελίμης</t>
  </si>
  <si>
    <t xml:space="preserve">Φρέιρε: 10 επιστολές</t>
  </si>
  <si>
    <t xml:space="preserve">Φρέιρε</t>
  </si>
  <si>
    <t xml:space="preserve">Παληουρά</t>
  </si>
  <si>
    <t xml:space="preserve">Κοινωνική θεώρηση της Παιδείας</t>
  </si>
  <si>
    <t xml:space="preserve">Μπαλάσκας</t>
  </si>
  <si>
    <t xml:space="preserve">Διονυσόπουλος</t>
  </si>
  <si>
    <t xml:space="preserve">ΜΑΪΟΣ</t>
  </si>
  <si>
    <t xml:space="preserve">Β' ΠΡΟΟΔΟΣ </t>
  </si>
  <si>
    <t xml:space="preserve">08.30-10.00: ΒΤ &amp; ΕΖΠΥ, 10.00-11.30: ΑΟΑ</t>
  </si>
  <si>
    <t xml:space="preserve">ΕΡΓΑΣΙΕΣ (08.30)</t>
  </si>
  <si>
    <t xml:space="preserve">εργασίες υπ αριθ. (α/α) 1-9</t>
  </si>
  <si>
    <t xml:space="preserve">εργασίες υπ αριθ. (α/α) 10-17</t>
  </si>
  <si>
    <t xml:space="preserve">εργασίες υπ αριθ. (α/α) 18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.95" hidden="false" customHeight="true" outlineLevel="0" collapsed="false">
      <c r="A2" s="1" t="s">
        <v>7</v>
      </c>
      <c r="B2" s="1" t="s">
        <v>8</v>
      </c>
      <c r="C2" s="1" t="n">
        <v>3</v>
      </c>
      <c r="D2" s="1" t="n">
        <v>152</v>
      </c>
      <c r="E2" s="2" t="n">
        <f aca="false">D2/C2</f>
        <v>50.6666666666667</v>
      </c>
      <c r="F2" s="1"/>
      <c r="G2" s="1"/>
    </row>
    <row r="3" customFormat="false" ht="24.95" hidden="false" customHeight="true" outlineLevel="0" collapsed="false">
      <c r="A3" s="1" t="s">
        <v>9</v>
      </c>
      <c r="B3" s="1" t="s">
        <v>10</v>
      </c>
      <c r="C3" s="1" t="n">
        <v>3</v>
      </c>
      <c r="D3" s="1" t="n">
        <f aca="false">186-19</f>
        <v>167</v>
      </c>
      <c r="E3" s="2" t="n">
        <f aca="false">D3/C3</f>
        <v>55.6666666666667</v>
      </c>
      <c r="F3" s="1"/>
      <c r="G3" s="1"/>
    </row>
    <row r="4" customFormat="false" ht="24.95" hidden="false" customHeight="true" outlineLevel="0" collapsed="false">
      <c r="A4" s="1" t="s">
        <v>11</v>
      </c>
      <c r="B4" s="1" t="s">
        <v>12</v>
      </c>
      <c r="C4" s="1" t="n">
        <v>3</v>
      </c>
      <c r="D4" s="1" t="n">
        <f aca="false">191-15</f>
        <v>176</v>
      </c>
      <c r="E4" s="2" t="n">
        <f aca="false">D4/C4</f>
        <v>58.6666666666667</v>
      </c>
      <c r="F4" s="1"/>
      <c r="G4" s="1"/>
    </row>
    <row r="5" customFormat="false" ht="24.95" hidden="false" customHeight="true" outlineLevel="0" collapsed="false">
      <c r="A5" s="1" t="s">
        <v>13</v>
      </c>
      <c r="B5" s="1" t="s">
        <v>14</v>
      </c>
      <c r="C5" s="1" t="n">
        <v>2</v>
      </c>
      <c r="D5" s="1" t="n">
        <f aca="false">131-9</f>
        <v>122</v>
      </c>
      <c r="E5" s="1" t="n">
        <f aca="false">D5/C5</f>
        <v>61</v>
      </c>
      <c r="F5" s="1"/>
      <c r="G5" s="1"/>
    </row>
    <row r="6" customFormat="false" ht="24.95" hidden="false" customHeight="true" outlineLevel="0" collapsed="false">
      <c r="A6" s="1" t="s">
        <v>15</v>
      </c>
      <c r="B6" s="1" t="s">
        <v>12</v>
      </c>
      <c r="C6" s="1" t="n">
        <v>2</v>
      </c>
      <c r="D6" s="1" t="n">
        <f aca="false">160-81</f>
        <v>79</v>
      </c>
      <c r="E6" s="1" t="n">
        <f aca="false">D6/C6</f>
        <v>39.5</v>
      </c>
      <c r="F6" s="1"/>
      <c r="G6" s="1"/>
    </row>
    <row r="7" customFormat="false" ht="24.95" hidden="false" customHeight="true" outlineLevel="0" collapsed="false">
      <c r="A7" s="1" t="s">
        <v>16</v>
      </c>
      <c r="B7" s="1" t="s">
        <v>17</v>
      </c>
      <c r="C7" s="1" t="n">
        <v>2</v>
      </c>
      <c r="D7" s="1" t="n">
        <f aca="false">231-88</f>
        <v>143</v>
      </c>
      <c r="E7" s="1" t="n">
        <f aca="false">D7/C7</f>
        <v>71.5</v>
      </c>
      <c r="F7" s="1"/>
      <c r="G7" s="1"/>
    </row>
    <row r="8" customFormat="false" ht="24.95" hidden="false" customHeight="true" outlineLevel="0" collapsed="false">
      <c r="A8" s="1" t="s">
        <v>18</v>
      </c>
      <c r="B8" s="1" t="s">
        <v>17</v>
      </c>
      <c r="C8" s="1" t="n">
        <v>3</v>
      </c>
      <c r="D8" s="1" t="n">
        <f aca="false">(187-13)+(231-216)</f>
        <v>189</v>
      </c>
      <c r="E8" s="1" t="n">
        <f aca="false">D8/C8</f>
        <v>63</v>
      </c>
      <c r="F8" s="1"/>
      <c r="G8" s="1"/>
    </row>
    <row r="9" customFormat="false" ht="24.95" hidden="false" customHeight="true" outlineLevel="0" collapsed="false">
      <c r="A9" s="1" t="s">
        <v>19</v>
      </c>
      <c r="B9" s="1" t="s">
        <v>20</v>
      </c>
      <c r="C9" s="1" t="n">
        <v>2</v>
      </c>
      <c r="D9" s="1" t="n">
        <v>113</v>
      </c>
      <c r="E9" s="1" t="n">
        <f aca="false">D9/C9</f>
        <v>56.5</v>
      </c>
      <c r="F9" s="1"/>
      <c r="G9" s="1"/>
    </row>
    <row r="10" customFormat="false" ht="24.95" hidden="false" customHeight="true" outlineLevel="0" collapsed="false">
      <c r="A10" s="1" t="s">
        <v>21</v>
      </c>
      <c r="B10" s="1" t="s">
        <v>22</v>
      </c>
      <c r="C10" s="1" t="n">
        <v>3</v>
      </c>
      <c r="D10" s="1" t="n">
        <f aca="false">592-427</f>
        <v>165</v>
      </c>
      <c r="E10" s="1" t="n">
        <f aca="false">D10/C10</f>
        <v>55</v>
      </c>
      <c r="F10" s="1"/>
      <c r="G10" s="1"/>
    </row>
    <row r="11" customFormat="false" ht="24.95" hidden="false" customHeight="true" outlineLevel="0" collapsed="false">
      <c r="A11" s="1" t="s">
        <v>23</v>
      </c>
      <c r="B11" s="1" t="s">
        <v>24</v>
      </c>
      <c r="C11" s="1" t="n">
        <v>4</v>
      </c>
      <c r="D11" s="1" t="n">
        <f aca="false">246-23</f>
        <v>223</v>
      </c>
      <c r="E11" s="3" t="n">
        <f aca="false">D11/C11</f>
        <v>55.75</v>
      </c>
      <c r="F11" s="1"/>
      <c r="G11" s="1"/>
    </row>
    <row r="12" customFormat="false" ht="24.9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4.95" hidden="false" customHeight="true" outlineLevel="0" collapsed="false">
      <c r="A13" s="1" t="s">
        <v>25</v>
      </c>
      <c r="B13" s="1" t="s">
        <v>26</v>
      </c>
      <c r="C13" s="1" t="n">
        <v>3</v>
      </c>
      <c r="D13" s="1" t="n">
        <f aca="false">441-229</f>
        <v>212</v>
      </c>
      <c r="E13" s="2" t="n">
        <f aca="false">D13/C13</f>
        <v>70.6666666666667</v>
      </c>
      <c r="F13" s="1"/>
      <c r="G13" s="1"/>
    </row>
    <row r="14" customFormat="false" ht="24.95" hidden="false" customHeight="true" outlineLevel="0" collapsed="false">
      <c r="A14" s="1" t="s">
        <v>27</v>
      </c>
      <c r="B14" s="1" t="s">
        <v>22</v>
      </c>
      <c r="C14" s="1" t="n">
        <v>5</v>
      </c>
      <c r="D14" s="1" t="n">
        <f aca="false">428-124</f>
        <v>304</v>
      </c>
      <c r="E14" s="3" t="n">
        <f aca="false">D14/C14</f>
        <v>60.8</v>
      </c>
      <c r="F14" s="1"/>
      <c r="G14" s="1"/>
    </row>
    <row r="15" customFormat="false" ht="24.95" hidden="false" customHeight="true" outlineLevel="0" collapsed="false">
      <c r="A15" s="1" t="s">
        <v>28</v>
      </c>
      <c r="B15" s="1" t="s">
        <v>29</v>
      </c>
      <c r="C15" s="1" t="n">
        <v>5</v>
      </c>
      <c r="D15" s="1" t="n">
        <f aca="false">197+153</f>
        <v>350</v>
      </c>
      <c r="E15" s="2" t="n">
        <f aca="false">D15/C15</f>
        <v>70</v>
      </c>
      <c r="F15" s="1"/>
      <c r="G15" s="1"/>
    </row>
    <row r="16" customFormat="false" ht="24.95" hidden="false" customHeight="true" outlineLevel="0" collapsed="false">
      <c r="A16" s="1" t="s">
        <v>30</v>
      </c>
      <c r="B16" s="1" t="s">
        <v>31</v>
      </c>
      <c r="C16" s="1" t="n">
        <v>6</v>
      </c>
      <c r="D16" s="1" t="n">
        <f aca="false">445-19</f>
        <v>426</v>
      </c>
      <c r="E16" s="3" t="n">
        <f aca="false">D16/C16</f>
        <v>71</v>
      </c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32</v>
      </c>
      <c r="B18" s="1" t="s">
        <v>33</v>
      </c>
      <c r="C18" s="1" t="n">
        <v>3</v>
      </c>
      <c r="D18" s="1" t="n">
        <f aca="false">210-17</f>
        <v>193</v>
      </c>
      <c r="E18" s="3" t="n">
        <f aca="false">D18/C18</f>
        <v>64.3333333333333</v>
      </c>
      <c r="F18" s="1"/>
      <c r="G18" s="1"/>
    </row>
    <row r="20" customFormat="false" ht="12.75" hidden="false" customHeight="false" outlineLevel="0" collapsed="false">
      <c r="C20" s="0" t="n">
        <f aca="false">SUM(C2:C19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44.13"/>
    <col collapsed="false" customWidth="true" hidden="false" outlineLevel="0" max="3" min="3" style="0" width="22.7"/>
    <col collapsed="false" customWidth="true" hidden="false" outlineLevel="0" max="4" min="4" style="0" width="39.85"/>
  </cols>
  <sheetData>
    <row r="1" customFormat="false" ht="25.7" hidden="false" customHeight="true" outlineLevel="0" collapsed="false">
      <c r="A1" s="5" t="s">
        <v>34</v>
      </c>
      <c r="B1" s="6" t="s">
        <v>0</v>
      </c>
      <c r="C1" s="6" t="s">
        <v>1</v>
      </c>
      <c r="D1" s="7" t="s">
        <v>5</v>
      </c>
    </row>
    <row r="2" customFormat="false" ht="25.7" hidden="false" customHeight="true" outlineLevel="0" collapsed="false">
      <c r="A2" s="5" t="n">
        <v>1</v>
      </c>
      <c r="B2" s="6" t="s">
        <v>35</v>
      </c>
      <c r="C2" s="6" t="s">
        <v>36</v>
      </c>
      <c r="D2" s="6" t="s">
        <v>37</v>
      </c>
    </row>
    <row r="3" customFormat="false" ht="25.7" hidden="false" customHeight="true" outlineLevel="0" collapsed="false">
      <c r="A3" s="5" t="n">
        <v>2</v>
      </c>
      <c r="B3" s="6" t="s">
        <v>38</v>
      </c>
      <c r="C3" s="6" t="s">
        <v>36</v>
      </c>
      <c r="D3" s="6" t="s">
        <v>39</v>
      </c>
    </row>
    <row r="4" customFormat="false" ht="25.7" hidden="false" customHeight="true" outlineLevel="0" collapsed="false">
      <c r="A4" s="5" t="n">
        <v>3</v>
      </c>
      <c r="B4" s="6" t="s">
        <v>40</v>
      </c>
      <c r="C4" s="6" t="s">
        <v>36</v>
      </c>
      <c r="D4" s="8" t="s">
        <v>41</v>
      </c>
    </row>
    <row r="5" customFormat="false" ht="25.7" hidden="false" customHeight="true" outlineLevel="0" collapsed="false">
      <c r="A5" s="5" t="n">
        <v>4</v>
      </c>
      <c r="B5" s="6" t="s">
        <v>40</v>
      </c>
      <c r="C5" s="6" t="s">
        <v>42</v>
      </c>
      <c r="D5" s="6" t="s">
        <v>43</v>
      </c>
    </row>
    <row r="6" customFormat="false" ht="25.7" hidden="false" customHeight="true" outlineLevel="0" collapsed="false">
      <c r="A6" s="5" t="n">
        <v>5</v>
      </c>
      <c r="B6" s="6" t="s">
        <v>44</v>
      </c>
      <c r="C6" s="6" t="s">
        <v>33</v>
      </c>
      <c r="D6" s="6" t="s">
        <v>45</v>
      </c>
    </row>
    <row r="7" customFormat="false" ht="25.7" hidden="false" customHeight="true" outlineLevel="0" collapsed="false">
      <c r="A7" s="5" t="n">
        <v>6</v>
      </c>
      <c r="B7" s="6" t="s">
        <v>46</v>
      </c>
      <c r="C7" s="6" t="s">
        <v>24</v>
      </c>
      <c r="D7" s="6" t="s">
        <v>47</v>
      </c>
    </row>
    <row r="8" customFormat="false" ht="25.7" hidden="false" customHeight="true" outlineLevel="0" collapsed="false">
      <c r="A8" s="5" t="n">
        <v>7</v>
      </c>
      <c r="B8" s="6" t="s">
        <v>48</v>
      </c>
      <c r="C8" s="6" t="s">
        <v>29</v>
      </c>
      <c r="D8" s="6" t="s">
        <v>49</v>
      </c>
    </row>
    <row r="9" customFormat="false" ht="25.7" hidden="false" customHeight="true" outlineLevel="0" collapsed="false">
      <c r="A9" s="5"/>
      <c r="B9" s="6" t="s">
        <v>48</v>
      </c>
      <c r="C9" s="6" t="s">
        <v>29</v>
      </c>
      <c r="D9" s="6" t="s">
        <v>50</v>
      </c>
    </row>
    <row r="10" s="12" customFormat="true" ht="25.7" hidden="false" customHeight="true" outlineLevel="0" collapsed="false">
      <c r="A10" s="9" t="n">
        <v>8</v>
      </c>
      <c r="B10" s="10" t="s">
        <v>51</v>
      </c>
      <c r="C10" s="11" t="s">
        <v>52</v>
      </c>
      <c r="D10" s="11" t="s">
        <v>53</v>
      </c>
    </row>
    <row r="11" s="12" customFormat="true" ht="25.7" hidden="false" customHeight="true" outlineLevel="0" collapsed="false">
      <c r="A11" s="13" t="n">
        <v>9</v>
      </c>
      <c r="B11" s="14" t="s">
        <v>54</v>
      </c>
      <c r="C11" s="14" t="s">
        <v>26</v>
      </c>
      <c r="D11" s="14" t="s">
        <v>55</v>
      </c>
    </row>
    <row r="12" customFormat="false" ht="25.7" hidden="false" customHeight="true" outlineLevel="0" collapsed="false">
      <c r="A12" s="5" t="n">
        <v>10</v>
      </c>
      <c r="B12" s="6" t="s">
        <v>56</v>
      </c>
      <c r="C12" s="6" t="s">
        <v>17</v>
      </c>
      <c r="D12" s="6" t="s">
        <v>57</v>
      </c>
    </row>
    <row r="13" customFormat="false" ht="25.7" hidden="false" customHeight="true" outlineLevel="0" collapsed="false">
      <c r="A13" s="5" t="n">
        <v>11</v>
      </c>
      <c r="B13" s="6" t="s">
        <v>58</v>
      </c>
      <c r="C13" s="6" t="s">
        <v>17</v>
      </c>
      <c r="D13" s="6" t="s">
        <v>59</v>
      </c>
    </row>
    <row r="14" customFormat="false" ht="25.7" hidden="false" customHeight="true" outlineLevel="0" collapsed="false">
      <c r="A14" s="5" t="n">
        <v>12</v>
      </c>
      <c r="B14" s="6" t="s">
        <v>60</v>
      </c>
      <c r="C14" s="6" t="s">
        <v>22</v>
      </c>
      <c r="D14" s="6" t="s">
        <v>61</v>
      </c>
    </row>
    <row r="15" customFormat="false" ht="25.7" hidden="false" customHeight="true" outlineLevel="0" collapsed="false">
      <c r="A15" s="5"/>
      <c r="B15" s="6" t="s">
        <v>60</v>
      </c>
      <c r="C15" s="6" t="s">
        <v>22</v>
      </c>
      <c r="D15" s="6" t="s">
        <v>62</v>
      </c>
    </row>
    <row r="16" customFormat="false" ht="25.7" hidden="false" customHeight="true" outlineLevel="0" collapsed="false">
      <c r="A16" s="5" t="n">
        <v>13</v>
      </c>
      <c r="B16" s="6" t="s">
        <v>63</v>
      </c>
      <c r="C16" s="6" t="s">
        <v>64</v>
      </c>
      <c r="D16" s="8" t="s">
        <v>65</v>
      </c>
    </row>
    <row r="17" customFormat="false" ht="25.7" hidden="false" customHeight="true" outlineLevel="0" collapsed="false">
      <c r="A17" s="5" t="n">
        <v>14</v>
      </c>
      <c r="B17" s="6" t="s">
        <v>66</v>
      </c>
      <c r="C17" s="6" t="s">
        <v>67</v>
      </c>
      <c r="D17" s="6" t="s">
        <v>68</v>
      </c>
    </row>
    <row r="18" customFormat="false" ht="25.7" hidden="false" customHeight="true" outlineLevel="0" collapsed="false">
      <c r="A18" s="5" t="n">
        <v>15</v>
      </c>
      <c r="B18" s="6" t="s">
        <v>69</v>
      </c>
      <c r="C18" s="6" t="s">
        <v>70</v>
      </c>
      <c r="D18" s="6" t="s">
        <v>71</v>
      </c>
    </row>
    <row r="19" customFormat="false" ht="25.7" hidden="false" customHeight="true" outlineLevel="0" collapsed="false">
      <c r="A19" s="5" t="n">
        <v>16</v>
      </c>
      <c r="B19" s="6" t="s">
        <v>72</v>
      </c>
      <c r="C19" s="6" t="s">
        <v>22</v>
      </c>
      <c r="D19" s="6" t="s">
        <v>73</v>
      </c>
    </row>
    <row r="20" customFormat="false" ht="25.7" hidden="false" customHeight="true" outlineLevel="0" collapsed="false">
      <c r="A20" s="5"/>
      <c r="B20" s="6" t="s">
        <v>72</v>
      </c>
      <c r="C20" s="6" t="s">
        <v>22</v>
      </c>
      <c r="D20" s="6" t="s">
        <v>74</v>
      </c>
    </row>
    <row r="21" s="12" customFormat="true" ht="25.7" hidden="false" customHeight="true" outlineLevel="0" collapsed="false">
      <c r="A21" s="13" t="n">
        <v>17</v>
      </c>
      <c r="B21" s="15" t="s">
        <v>75</v>
      </c>
      <c r="C21" s="14" t="s">
        <v>76</v>
      </c>
      <c r="D21" s="14" t="s">
        <v>77</v>
      </c>
    </row>
    <row r="22" customFormat="false" ht="25.7" hidden="false" customHeight="true" outlineLevel="0" collapsed="false">
      <c r="A22" s="5" t="n">
        <v>18</v>
      </c>
      <c r="B22" s="6" t="s">
        <v>78</v>
      </c>
      <c r="C22" s="6" t="s">
        <v>79</v>
      </c>
      <c r="D22" s="6" t="s">
        <v>80</v>
      </c>
    </row>
    <row r="23" customFormat="false" ht="25.7" hidden="false" customHeight="true" outlineLevel="0" collapsed="false">
      <c r="A23" s="5" t="n">
        <v>19</v>
      </c>
      <c r="B23" s="6" t="s">
        <v>81</v>
      </c>
      <c r="C23" s="6" t="s">
        <v>82</v>
      </c>
      <c r="D23" s="6" t="s">
        <v>83</v>
      </c>
    </row>
    <row r="24" customFormat="false" ht="25.7" hidden="false" customHeight="true" outlineLevel="0" collapsed="false">
      <c r="A24" s="5" t="n">
        <v>20</v>
      </c>
      <c r="B24" s="6" t="s">
        <v>84</v>
      </c>
      <c r="C24" s="6" t="s">
        <v>20</v>
      </c>
      <c r="D24" s="6" t="s">
        <v>85</v>
      </c>
    </row>
    <row r="25" customFormat="false" ht="25.7" hidden="false" customHeight="true" outlineLevel="0" collapsed="false">
      <c r="A25" s="5" t="n">
        <v>21</v>
      </c>
      <c r="B25" s="16" t="s">
        <v>86</v>
      </c>
      <c r="C25" s="6" t="s">
        <v>87</v>
      </c>
      <c r="D25" s="6" t="s">
        <v>88</v>
      </c>
    </row>
    <row r="26" customFormat="false" ht="25.7" hidden="false" customHeight="true" outlineLevel="0" collapsed="false">
      <c r="A26" s="5" t="n">
        <v>22</v>
      </c>
      <c r="B26" s="17" t="s">
        <v>89</v>
      </c>
      <c r="C26" s="17" t="s">
        <v>90</v>
      </c>
      <c r="D26" s="6" t="s">
        <v>91</v>
      </c>
    </row>
    <row r="27" customFormat="false" ht="25.7" hidden="false" customHeight="true" outlineLevel="0" collapsed="false">
      <c r="A27" s="5" t="n">
        <v>23</v>
      </c>
      <c r="B27" s="6" t="s">
        <v>92</v>
      </c>
      <c r="C27" s="6" t="s">
        <v>14</v>
      </c>
      <c r="D27" s="6" t="s">
        <v>93</v>
      </c>
    </row>
    <row r="28" customFormat="false" ht="25.7" hidden="false" customHeight="true" outlineLevel="0" collapsed="false">
      <c r="A28" s="5" t="n">
        <v>24</v>
      </c>
      <c r="B28" s="17" t="s">
        <v>94</v>
      </c>
      <c r="C28" s="6" t="s">
        <v>36</v>
      </c>
      <c r="D28" s="6" t="s">
        <v>95</v>
      </c>
    </row>
    <row r="29" customFormat="false" ht="25.7" hidden="false" customHeight="true" outlineLevel="0" collapsed="false">
      <c r="A29" s="5" t="n">
        <v>25</v>
      </c>
      <c r="B29" s="17" t="s">
        <v>94</v>
      </c>
      <c r="C29" s="17" t="s">
        <v>96</v>
      </c>
      <c r="D29" s="6" t="s">
        <v>97</v>
      </c>
    </row>
    <row r="30" customFormat="false" ht="25.7" hidden="false" customHeight="true" outlineLevel="0" collapsed="false">
      <c r="A30" s="5" t="n">
        <v>26</v>
      </c>
      <c r="B30" s="16" t="s">
        <v>98</v>
      </c>
      <c r="C30" s="6" t="s">
        <v>99</v>
      </c>
      <c r="D30" s="6" t="s">
        <v>100</v>
      </c>
    </row>
    <row r="31" customFormat="false" ht="25.7" hidden="false" customHeight="true" outlineLevel="0" collapsed="false">
      <c r="A31" s="18" t="n">
        <v>27</v>
      </c>
      <c r="B31" s="17" t="s">
        <v>101</v>
      </c>
      <c r="C31" s="17" t="s">
        <v>102</v>
      </c>
      <c r="D31" s="19" t="s">
        <v>103</v>
      </c>
    </row>
    <row r="33" customFormat="false" ht="12.75" hidden="false" customHeight="false" outlineLevel="0" collapsed="false">
      <c r="B33" s="18" t="s">
        <v>104</v>
      </c>
      <c r="C33" s="1"/>
    </row>
    <row r="34" customFormat="false" ht="12.75" hidden="false" customHeight="false" outlineLevel="0" collapsed="false">
      <c r="B34" s="20" t="n">
        <v>42864</v>
      </c>
      <c r="C34" s="21" t="s">
        <v>105</v>
      </c>
      <c r="D34" s="0" t="s">
        <v>106</v>
      </c>
    </row>
    <row r="35" customFormat="false" ht="12.75" hidden="false" customHeight="false" outlineLevel="0" collapsed="false">
      <c r="B35" s="22" t="n">
        <v>42871</v>
      </c>
      <c r="C35" s="1" t="s">
        <v>107</v>
      </c>
      <c r="D35" s="0" t="s">
        <v>108</v>
      </c>
    </row>
    <row r="36" customFormat="false" ht="12.75" hidden="false" customHeight="false" outlineLevel="0" collapsed="false">
      <c r="B36" s="22" t="n">
        <v>42878</v>
      </c>
      <c r="C36" s="1" t="s">
        <v>107</v>
      </c>
      <c r="D36" s="0" t="s">
        <v>109</v>
      </c>
    </row>
    <row r="37" customFormat="false" ht="12.75" hidden="false" customHeight="false" outlineLevel="0" collapsed="false">
      <c r="B37" s="22" t="n">
        <v>42885</v>
      </c>
      <c r="C37" s="1" t="s">
        <v>107</v>
      </c>
      <c r="D3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3:55:30Z</dcterms:created>
  <dc:creator>*</dc:creator>
  <dc:description/>
  <dc:language>en-US</dc:language>
  <cp:lastModifiedBy>user</cp:lastModifiedBy>
  <cp:lastPrinted>2017-04-06T07:10:03Z</cp:lastPrinted>
  <dcterms:modified xsi:type="dcterms:W3CDTF">2017-05-02T08:33:25Z</dcterms:modified>
  <cp:revision>0</cp:revision>
  <dc:subject/>
  <dc:title/>
</cp:coreProperties>
</file>